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1- Que es una ventaja competitiva</t>
  </si>
  <si>
    <t xml:space="preserve">4-Cual de las siguientes es una definicion de tecnologia</t>
  </si>
  <si>
    <t xml:space="preserve">A-Diferencia que le permite a la empresa</t>
  </si>
  <si>
    <t xml:space="preserve">A-Saberes que permiten fabricar objetos  </t>
  </si>
  <si>
    <t xml:space="preserve">una ventaja para competir mejor</t>
  </si>
  <si>
    <t xml:space="preserve">y modificar el medio ambiente</t>
  </si>
  <si>
    <t xml:space="preserve">B-Un equipo de ultima tecnologia</t>
  </si>
  <si>
    <t xml:space="preserve">B-Conducción visionaria, participativa </t>
  </si>
  <si>
    <t xml:space="preserve">y comprometida </t>
  </si>
  <si>
    <t xml:space="preserve">C-Incremento o disminución de los  </t>
  </si>
  <si>
    <t xml:space="preserve">rendimientos finales</t>
  </si>
  <si>
    <t xml:space="preserve">C-Conocimiento sistematizado elaborado   </t>
  </si>
  <si>
    <t xml:space="preserve">mediante observaciones</t>
  </si>
  <si>
    <t xml:space="preserve">2-cual de las siguientes es una definicion de </t>
  </si>
  <si>
    <t xml:space="preserve">5-Señale cual es una consecuencia positiva de la tecnologia</t>
  </si>
  <si>
    <t xml:space="preserve">competitividad</t>
  </si>
  <si>
    <t xml:space="preserve">A-Capacidad de las empresas de producir  </t>
  </si>
  <si>
    <t xml:space="preserve">A-Mejor comuniciacion y coordinación</t>
  </si>
  <si>
    <t xml:space="preserve">bienes y servicios en forma eficiente</t>
  </si>
  <si>
    <t xml:space="preserve">B-Elaboración de objetivos y tácticas </t>
  </si>
  <si>
    <t xml:space="preserve">B-Acceso a internet</t>
  </si>
  <si>
    <t xml:space="preserve">C-Capacidad demostrada de aplicar </t>
  </si>
  <si>
    <t xml:space="preserve">C-Reduccion de costos</t>
  </si>
  <si>
    <t xml:space="preserve">conocimiento y habilidades</t>
  </si>
  <si>
    <t xml:space="preserve">3-Cual de los siguientes no es un princiio</t>
  </si>
  <si>
    <t xml:space="preserve">es principio</t>
  </si>
  <si>
    <t xml:space="preserve">6-Cual de las siguientes afirmaciones es falsa</t>
  </si>
  <si>
    <t xml:space="preserve">de competitividad</t>
  </si>
  <si>
    <t xml:space="preserve">A-Habilidad para solucionar problemas</t>
  </si>
  <si>
    <t xml:space="preserve">A-La tecnologia es un costo</t>
  </si>
  <si>
    <t xml:space="preserve">B-Prepararse para el cambio</t>
  </si>
  <si>
    <t xml:space="preserve">B-La tecnologia obtiene ventajas competitivas</t>
  </si>
  <si>
    <t xml:space="preserve">C-Mantener actualizada la empresa</t>
  </si>
  <si>
    <t xml:space="preserve">C-La tecnologia mejora el servicio al cli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5" descr="PROMED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MED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5.71"/>
    <col collapsed="false" customWidth="true" hidden="false" outlineLevel="0" max="10" min="10" style="0" width="12.56"/>
  </cols>
  <sheetData>
    <row r="2" customFormat="false" ht="12.75" hidden="false" customHeight="false" outlineLevel="0" collapsed="false">
      <c r="A2" s="1" t="s">
        <v>0</v>
      </c>
      <c r="F2" s="1" t="s">
        <v>1</v>
      </c>
    </row>
    <row r="4" customFormat="false" ht="12.75" hidden="false" customHeight="false" outlineLevel="0" collapsed="false">
      <c r="A4" s="0" t="s">
        <v>2</v>
      </c>
      <c r="F4" s="0" t="s">
        <v>3</v>
      </c>
    </row>
    <row r="5" customFormat="false" ht="12.75" hidden="false" customHeight="false" outlineLevel="0" collapsed="false">
      <c r="A5" s="0" t="s">
        <v>4</v>
      </c>
      <c r="F5" s="0" t="s">
        <v>5</v>
      </c>
    </row>
    <row r="7" customFormat="false" ht="12.75" hidden="false" customHeight="false" outlineLevel="0" collapsed="false">
      <c r="A7" s="0" t="s">
        <v>6</v>
      </c>
      <c r="F7" s="0" t="s">
        <v>7</v>
      </c>
    </row>
    <row r="8" customFormat="false" ht="12.75" hidden="false" customHeight="false" outlineLevel="0" collapsed="false">
      <c r="F8" s="0" t="s">
        <v>8</v>
      </c>
    </row>
    <row r="9" customFormat="false" ht="12.75" hidden="false" customHeight="false" outlineLevel="0" collapsed="false">
      <c r="A9" s="0" t="s">
        <v>9</v>
      </c>
    </row>
    <row r="10" customFormat="false" ht="12.75" hidden="false" customHeight="false" outlineLevel="0" collapsed="false">
      <c r="A10" s="0" t="s">
        <v>10</v>
      </c>
      <c r="F10" s="0" t="s">
        <v>11</v>
      </c>
    </row>
    <row r="11" customFormat="false" ht="12.75" hidden="false" customHeight="false" outlineLevel="0" collapsed="false">
      <c r="F11" s="0" t="s">
        <v>12</v>
      </c>
    </row>
    <row r="13" customFormat="false" ht="12.75" hidden="false" customHeight="false" outlineLevel="0" collapsed="false">
      <c r="A13" s="1" t="s">
        <v>13</v>
      </c>
      <c r="F13" s="1" t="s">
        <v>14</v>
      </c>
    </row>
    <row r="14" customFormat="false" ht="12.75" hidden="false" customHeight="false" outlineLevel="0" collapsed="false">
      <c r="A14" s="1" t="s">
        <v>15</v>
      </c>
    </row>
    <row r="16" customFormat="false" ht="12.75" hidden="false" customHeight="false" outlineLevel="0" collapsed="false">
      <c r="A16" s="0" t="s">
        <v>16</v>
      </c>
      <c r="F16" s="0" t="s">
        <v>17</v>
      </c>
    </row>
    <row r="17" customFormat="false" ht="12.75" hidden="false" customHeight="false" outlineLevel="0" collapsed="false">
      <c r="A17" s="0" t="s">
        <v>18</v>
      </c>
    </row>
    <row r="19" customFormat="false" ht="12.75" hidden="false" customHeight="false" outlineLevel="0" collapsed="false">
      <c r="A19" s="0" t="s">
        <v>19</v>
      </c>
      <c r="F19" s="0" t="s">
        <v>20</v>
      </c>
    </row>
    <row r="21" customFormat="false" ht="12.75" hidden="false" customHeight="false" outlineLevel="0" collapsed="false">
      <c r="A21" s="0" t="s">
        <v>21</v>
      </c>
      <c r="F21" s="0" t="s">
        <v>22</v>
      </c>
    </row>
    <row r="22" customFormat="false" ht="12.75" hidden="false" customHeight="false" outlineLevel="0" collapsed="false">
      <c r="A22" s="0" t="s">
        <v>23</v>
      </c>
    </row>
    <row r="25" customFormat="false" ht="12.75" hidden="false" customHeight="false" outlineLevel="0" collapsed="false">
      <c r="A25" s="1" t="s">
        <v>24</v>
      </c>
      <c r="C25" s="0" t="s">
        <v>25</v>
      </c>
      <c r="F25" s="1" t="s">
        <v>26</v>
      </c>
    </row>
    <row r="26" customFormat="false" ht="12.75" hidden="false" customHeight="false" outlineLevel="0" collapsed="false">
      <c r="A26" s="1" t="s">
        <v>27</v>
      </c>
    </row>
    <row r="28" customFormat="false" ht="12.75" hidden="false" customHeight="false" outlineLevel="0" collapsed="false">
      <c r="A28" s="0" t="s">
        <v>28</v>
      </c>
      <c r="F28" s="0" t="s">
        <v>29</v>
      </c>
    </row>
    <row r="30" customFormat="false" ht="12.75" hidden="false" customHeight="false" outlineLevel="0" collapsed="false">
      <c r="A30" s="0" t="s">
        <v>30</v>
      </c>
      <c r="F30" s="0" t="s">
        <v>31</v>
      </c>
    </row>
    <row r="32" customFormat="false" ht="12.75" hidden="false" customHeight="false" outlineLevel="0" collapsed="false">
      <c r="A32" s="0" t="s">
        <v>32</v>
      </c>
      <c r="F32" s="0" t="s">
        <v>33</v>
      </c>
    </row>
    <row r="39" customFormat="false" ht="12.75" hidden="false" customHeight="false" outlineLevel="0" collapsed="false">
      <c r="J39" s="2"/>
    </row>
    <row r="49" customFormat="false" ht="12.75" hidden="false" customHeight="false" outlineLevel="0" collapsed="false">
      <c r="E49" s="0" t="n">
        <f aca="false">SUM(E4:E32)</f>
        <v>0</v>
      </c>
      <c r="J49" s="0" t="n">
        <f aca="false">SUM(J4:J33)</f>
        <v>0</v>
      </c>
      <c r="K49" s="0" t="n">
        <f aca="false">SUM(E49:J49)</f>
        <v>0</v>
      </c>
    </row>
  </sheetData>
  <printOptions headings="false" gridLines="false" gridLinesSet="true" horizontalCentered="false" verticalCentered="false"/>
  <pageMargins left="0.747916666666667" right="0.420138888888889" top="0.5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OMEDIO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4:40:23Z</dcterms:created>
  <dc:creator>casa</dc:creator>
  <dc:description/>
  <dc:language>en-US</dc:language>
  <cp:lastModifiedBy>faccontaduria</cp:lastModifiedBy>
  <cp:lastPrinted>2009-02-23T14:45:21Z</cp:lastPrinted>
  <dcterms:modified xsi:type="dcterms:W3CDTF">2009-02-23T14:45:54Z</dcterms:modified>
  <cp:revision>0</cp:revision>
  <dc:subject/>
  <dc:title/>
</cp:coreProperties>
</file>